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NUMBERVALUE" vbProcedure="false"/>
    <definedName function="false" hidden="false" localSheetId="0" name="Excel_BuiltIn__FilterDatabase" vbProcedure="false">Sheet1!$H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2">
  <si>
    <t xml:space="preserve">DANH SÁCH HỒ SƠ ĐÃ ĐÈ NGHỊ CẤP GPXD</t>
  </si>
  <si>
    <t xml:space="preserve">(Kèm theo văn bản số 895/QLĐT ngày 05/12/2022)</t>
  </si>
  <si>
    <t xml:space="preserve">STT</t>
  </si>
  <si>
    <t xml:space="preserve">Chủ đầu tư</t>
  </si>
  <si>
    <t xml:space="preserve">Thời gian trả kết quả</t>
  </si>
  <si>
    <t xml:space="preserve">Số điện thoại</t>
  </si>
  <si>
    <t xml:space="preserve">Địa chỉ xây dựng</t>
  </si>
  <si>
    <t xml:space="preserve">Phường</t>
  </si>
  <si>
    <t xml:space="preserve">Ghi chú</t>
  </si>
  <si>
    <t xml:space="preserve">Lê Quang Lợi</t>
  </si>
  <si>
    <t xml:space="preserve">11/11/2022</t>
  </si>
  <si>
    <t xml:space="preserve">0372274432</t>
  </si>
  <si>
    <t xml:space="preserve">Tổ 3, khu Nam Tiến </t>
  </si>
  <si>
    <t xml:space="preserve"> Phường Cẩm Bình </t>
  </si>
  <si>
    <t xml:space="preserve">Đinh Văn Trinh</t>
  </si>
  <si>
    <t xml:space="preserve">17/11/2022</t>
  </si>
  <si>
    <t xml:space="preserve">0382111102</t>
  </si>
  <si>
    <t xml:space="preserve">Tổ 2, khu Hòa lạc </t>
  </si>
  <si>
    <t xml:space="preserve">Nguyễn Văn Chí</t>
  </si>
  <si>
    <t xml:space="preserve">0369146789</t>
  </si>
  <si>
    <t xml:space="preserve">Tổ 5, khu Diêm Thủy </t>
  </si>
  <si>
    <t xml:space="preserve">Hoàng Văn Thành</t>
  </si>
  <si>
    <t xml:space="preserve">23/11/2022</t>
  </si>
  <si>
    <t xml:space="preserve">0904795888</t>
  </si>
  <si>
    <t xml:space="preserve">Hoàng Văn Thành (2)</t>
  </si>
  <si>
    <t xml:space="preserve">21/11/2022</t>
  </si>
  <si>
    <t xml:space="preserve">Trần Hoài Trang</t>
  </si>
  <si>
    <t xml:space="preserve">0948959569</t>
  </si>
  <si>
    <t xml:space="preserve">Ô số 16, lô A14, khu đô thị Hòa Lạc </t>
  </si>
  <si>
    <t xml:space="preserve">Đàm Quang Mạnh</t>
  </si>
  <si>
    <t xml:space="preserve">0904644388</t>
  </si>
  <si>
    <t xml:space="preserve">Tổ 5, khu Hòa Lạc </t>
  </si>
  <si>
    <t xml:space="preserve">Trần Quốc Toàn</t>
  </si>
  <si>
    <t xml:space="preserve">30/11/2022</t>
  </si>
  <si>
    <t xml:space="preserve">0349732999</t>
  </si>
  <si>
    <t xml:space="preserve">Tổ 3, khu Nam Tiến A </t>
  </si>
  <si>
    <t xml:space="preserve">Hà Thị Tuyết</t>
  </si>
  <si>
    <t xml:space="preserve">22/11/2022</t>
  </si>
  <si>
    <t xml:space="preserve">0347186181</t>
  </si>
  <si>
    <t xml:space="preserve">Tổ 37, khu Đông Tiến 1 </t>
  </si>
  <si>
    <t xml:space="preserve"> Phường Cẩm Đông </t>
  </si>
  <si>
    <t xml:space="preserve">Trịnh Ngọc Long</t>
  </si>
  <si>
    <t xml:space="preserve">16/11/2022</t>
  </si>
  <si>
    <t xml:space="preserve">0353370456</t>
  </si>
  <si>
    <t xml:space="preserve">Tổ 3, khu An Sơn </t>
  </si>
  <si>
    <t xml:space="preserve"> Phường Cẩm Sơn </t>
  </si>
  <si>
    <t xml:space="preserve">Hà Văn Cảnh</t>
  </si>
  <si>
    <t xml:space="preserve">0386115011</t>
  </si>
  <si>
    <t xml:space="preserve">Tổ , khu Nam Sơn </t>
  </si>
  <si>
    <t xml:space="preserve">Đinh Văn Ngọc (UQ Hoàng Đức Vinh)</t>
  </si>
  <si>
    <t xml:space="preserve">0787207170</t>
  </si>
  <si>
    <t xml:space="preserve">Tổ 4, khu Đông Sơn </t>
  </si>
  <si>
    <t xml:space="preserve">Nguyễn Văn Ngọc</t>
  </si>
  <si>
    <t xml:space="preserve">0386859155</t>
  </si>
  <si>
    <t xml:space="preserve">Nguyễn Văn Lương</t>
  </si>
  <si>
    <t xml:space="preserve">10/11/2022</t>
  </si>
  <si>
    <t xml:space="preserve">0979431058</t>
  </si>
  <si>
    <t xml:space="preserve">Tổ 5, khu Phan Đình Phùng </t>
  </si>
  <si>
    <t xml:space="preserve"> Phường Cẩm Tây </t>
  </si>
  <si>
    <t xml:space="preserve">Nguyễn Văn lương</t>
  </si>
  <si>
    <t xml:space="preserve">Tổ 3, khu Phan Đình Phùng </t>
  </si>
  <si>
    <t xml:space="preserve">Vũ Xuân Công</t>
  </si>
  <si>
    <t xml:space="preserve">0339906595</t>
  </si>
  <si>
    <t xml:space="preserve">Tổ 4, khu Nam Tiến A </t>
  </si>
  <si>
    <t xml:space="preserve"> Phường Cẩm Thạch </t>
  </si>
  <si>
    <t xml:space="preserve">Bùi Ngọc Hưng</t>
  </si>
  <si>
    <t xml:space="preserve">15/11/2022</t>
  </si>
  <si>
    <t xml:space="preserve">0984998966</t>
  </si>
  <si>
    <t xml:space="preserve">Tổ 3, khu Long Thạch A </t>
  </si>
  <si>
    <t xml:space="preserve">Mai Văn Thành</t>
  </si>
  <si>
    <t xml:space="preserve">0826904818</t>
  </si>
  <si>
    <t xml:space="preserve">Tổ 7, khu Bạch Đằng </t>
  </si>
  <si>
    <t xml:space="preserve">Tổ 3, khu Hồng Thạch A </t>
  </si>
  <si>
    <t xml:space="preserve">Nguyễn Thị Biển</t>
  </si>
  <si>
    <t xml:space="preserve">0768311155</t>
  </si>
  <si>
    <t xml:space="preserve">Tổ 1, khu Hoàng Thạch </t>
  </si>
  <si>
    <t xml:space="preserve">Phạm Xuân Đính</t>
  </si>
  <si>
    <t xml:space="preserve">Tổ 2, khu Long Thạch </t>
  </si>
  <si>
    <t xml:space="preserve">Hoàng Xuân Cường</t>
  </si>
  <si>
    <t xml:space="preserve">0904631490</t>
  </si>
  <si>
    <t xml:space="preserve">Tổ 6, khu 3 </t>
  </si>
  <si>
    <t xml:space="preserve">Nguyễn Sỹ Khánh</t>
  </si>
  <si>
    <t xml:space="preserve">0363679278</t>
  </si>
  <si>
    <t xml:space="preserve">Tổ 4, khu 6 </t>
  </si>
  <si>
    <t xml:space="preserve"> Phường Cẩm Thành </t>
  </si>
  <si>
    <t xml:space="preserve">Phạm Văn Hoành</t>
  </si>
  <si>
    <t xml:space="preserve">0380338069</t>
  </si>
  <si>
    <t xml:space="preserve">Tổ 3, khu 7 </t>
  </si>
  <si>
    <t xml:space="preserve">Đặng Thị Vân</t>
  </si>
  <si>
    <t xml:space="preserve">0388926988</t>
  </si>
  <si>
    <t xml:space="preserve">Tổ 2, khu 1 </t>
  </si>
  <si>
    <t xml:space="preserve"> Phường Cẩm Thịnh </t>
  </si>
  <si>
    <t xml:space="preserve">Đỗ Hữu Đảm</t>
  </si>
  <si>
    <t xml:space="preserve">0902061811</t>
  </si>
  <si>
    <t xml:space="preserve">Tổ 2, khu 6B </t>
  </si>
  <si>
    <t xml:space="preserve">Trần Khắc Thiện</t>
  </si>
  <si>
    <t xml:space="preserve">0941628188</t>
  </si>
  <si>
    <t xml:space="preserve">Tổ 3, khu 6B </t>
  </si>
  <si>
    <t xml:space="preserve">0914628188</t>
  </si>
  <si>
    <t xml:space="preserve">Nguyễn Văn Dũng</t>
  </si>
  <si>
    <t xml:space="preserve">0915411608</t>
  </si>
  <si>
    <t xml:space="preserve">Tổ 5, khu Tân Lập 2 </t>
  </si>
  <si>
    <t xml:space="preserve"> Phường Cẩm Thủy </t>
  </si>
  <si>
    <t xml:space="preserve">Vũ Văn Trường</t>
  </si>
  <si>
    <t xml:space="preserve">0983498999</t>
  </si>
  <si>
    <t xml:space="preserve">Tổ 1, khu Tân Lập 5 </t>
  </si>
  <si>
    <t xml:space="preserve">Vuc Văn Sen</t>
  </si>
  <si>
    <t xml:space="preserve">28/11/2022</t>
  </si>
  <si>
    <t xml:space="preserve">0357394067</t>
  </si>
  <si>
    <t xml:space="preserve">Tổ 1, khu Tân Lập  </t>
  </si>
  <si>
    <t xml:space="preserve">Vũ Văn Sen</t>
  </si>
  <si>
    <t xml:space="preserve">Tổ 1, khu 1 </t>
  </si>
  <si>
    <t xml:space="preserve">Nguyễn Thị  Khuê</t>
  </si>
  <si>
    <t xml:space="preserve">Tổ 18, khu Đập Nước  </t>
  </si>
  <si>
    <t xml:space="preserve">Phạm Khả Ánh</t>
  </si>
  <si>
    <t xml:space="preserve">0349649129</t>
  </si>
  <si>
    <t xml:space="preserve">Tổ 2, khu Tân Lập </t>
  </si>
  <si>
    <t xml:space="preserve">Lê Ngọc Vinh</t>
  </si>
  <si>
    <t xml:space="preserve">0964348828</t>
  </si>
  <si>
    <t xml:space="preserve">Tổ 4, khu Đập Nước 1 </t>
  </si>
  <si>
    <t xml:space="preserve">Tổ 1, khu Tân lập 1 </t>
  </si>
  <si>
    <t xml:space="preserve">Đinh Văn Nam</t>
  </si>
  <si>
    <t xml:space="preserve">0913394215</t>
  </si>
  <si>
    <t xml:space="preserve">Tổ 3, khu 6C </t>
  </si>
  <si>
    <t xml:space="preserve"> Phường Cẩm Trung </t>
  </si>
  <si>
    <t xml:space="preserve">0913384215</t>
  </si>
  <si>
    <t xml:space="preserve">Đinh Thị Nhung</t>
  </si>
  <si>
    <t xml:space="preserve">0969163693</t>
  </si>
  <si>
    <t xml:space="preserve">tổ 5, khu 3A </t>
  </si>
  <si>
    <t xml:space="preserve">Nguyễn Như Khuê</t>
  </si>
  <si>
    <t xml:space="preserve">0915194278</t>
  </si>
  <si>
    <t xml:space="preserve">Tổ 3, khu 4C </t>
  </si>
  <si>
    <t xml:space="preserve">Quách Thị Hợi</t>
  </si>
  <si>
    <t xml:space="preserve">0902119288</t>
  </si>
  <si>
    <t xml:space="preserve">Tổ 2, khu 3C </t>
  </si>
  <si>
    <t xml:space="preserve">Đỗ Hoàng Giang</t>
  </si>
  <si>
    <t xml:space="preserve">0967261090</t>
  </si>
  <si>
    <t xml:space="preserve">Tổ 2, khu 3A </t>
  </si>
  <si>
    <t xml:space="preserve">Khương Thị Hương</t>
  </si>
  <si>
    <t xml:space="preserve">0936699085</t>
  </si>
  <si>
    <t xml:space="preserve">Tổ 5, khu 5B </t>
  </si>
  <si>
    <t xml:space="preserve">Giang Trung Nguyên</t>
  </si>
  <si>
    <t xml:space="preserve">0984307238</t>
  </si>
  <si>
    <t xml:space="preserve">Tổ 54, khu 5B </t>
  </si>
  <si>
    <t xml:space="preserve">Nguyễn Thế Hưng</t>
  </si>
  <si>
    <t xml:space="preserve">0819393492</t>
  </si>
  <si>
    <t xml:space="preserve">Tổ 8, khu 4A </t>
  </si>
  <si>
    <t xml:space="preserve">Nguyễn thị Lan Anh</t>
  </si>
  <si>
    <t xml:space="preserve">18/11/2022</t>
  </si>
  <si>
    <t xml:space="preserve">0396966325</t>
  </si>
  <si>
    <t xml:space="preserve">Tổ 14, khu 3 </t>
  </si>
  <si>
    <t xml:space="preserve"> Phường Cửa Ông </t>
  </si>
  <si>
    <t xml:space="preserve">Nguyễn Thanh Tùng</t>
  </si>
  <si>
    <t xml:space="preserve">0789368564</t>
  </si>
  <si>
    <t xml:space="preserve">Tổ 112, khu 10B </t>
  </si>
  <si>
    <t xml:space="preserve">Phạm Văn</t>
  </si>
  <si>
    <t xml:space="preserve">Tổ 65, khu 6 </t>
  </si>
  <si>
    <t xml:space="preserve">Nguyễn Thị Nga</t>
  </si>
  <si>
    <t xml:space="preserve">Tổ 36, khu 4A2 </t>
  </si>
  <si>
    <t xml:space="preserve">Trần  Việt Dũng</t>
  </si>
  <si>
    <t xml:space="preserve">0388215995</t>
  </si>
  <si>
    <t xml:space="preserve">Tổ 85, khu 7 </t>
  </si>
  <si>
    <t xml:space="preserve">Vũ Đăng Sơn</t>
  </si>
  <si>
    <t xml:space="preserve">0934565111</t>
  </si>
  <si>
    <t xml:space="preserve"> Phường Mông Dương </t>
  </si>
  <si>
    <t xml:space="preserve">Diệp Quý Oanh </t>
  </si>
  <si>
    <t xml:space="preserve">0984391690</t>
  </si>
  <si>
    <t xml:space="preserve">Tổ 1, khu 4A </t>
  </si>
  <si>
    <t xml:space="preserve"> Phường Quang Hanh </t>
  </si>
  <si>
    <t xml:space="preserve">Nguyễn Đình Định</t>
  </si>
  <si>
    <t xml:space="preserve">0902114070</t>
  </si>
  <si>
    <t xml:space="preserve">Tổ 4, khu 10 </t>
  </si>
  <si>
    <t xml:space="preserve">Nguyễn Thị Mơ</t>
  </si>
  <si>
    <t xml:space="preserve">0768317528</t>
  </si>
  <si>
    <t xml:space="preserve">Tổ 2, khu 4B </t>
  </si>
  <si>
    <t xml:space="preserve">Nguyễn Văn Đại</t>
  </si>
  <si>
    <t xml:space="preserve">03955101182</t>
  </si>
  <si>
    <t xml:space="preserve">Tổ 2, khu 6 </t>
  </si>
  <si>
    <t xml:space="preserve">Tạ Văn Thắng</t>
  </si>
  <si>
    <t xml:space="preserve">0966199965</t>
  </si>
  <si>
    <t xml:space="preserve">Xóm Gốc Thông, thôn Đồng Tiến </t>
  </si>
  <si>
    <t xml:space="preserve"> Xã Dương Huy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9.1"/>
    <col collapsed="false" customWidth="true" hidden="false" outlineLevel="0" max="3" min="3" style="1" width="14.77"/>
    <col collapsed="false" customWidth="true" hidden="false" outlineLevel="0" max="4" min="4" style="3" width="15.66"/>
    <col collapsed="false" customWidth="true" hidden="false" outlineLevel="0" max="5" min="5" style="1" width="52.33"/>
    <col collapsed="false" customWidth="true" hidden="true" outlineLevel="0" max="6" min="6" style="1" width="37.55"/>
    <col collapsed="false" customWidth="true" hidden="true" outlineLevel="0" max="7" min="7" style="1" width="25.66"/>
    <col collapsed="false" customWidth="false" hidden="false" outlineLevel="0" max="257" min="8" style="1" width="8.87"/>
  </cols>
  <sheetData>
    <row r="1" customFormat="false" ht="14.4" hidden="false" customHeight="false" outlineLevel="0" collapsed="false">
      <c r="A1" s="0"/>
      <c r="B1" s="4"/>
      <c r="C1" s="0"/>
      <c r="D1" s="5"/>
      <c r="E1" s="0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4"/>
      <c r="C2" s="0"/>
      <c r="D2" s="7"/>
      <c r="E2" s="7"/>
      <c r="F2" s="7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5.6" hidden="false" customHeight="false" outlineLevel="0" collapsed="false">
      <c r="A4" s="9"/>
      <c r="B4" s="10"/>
      <c r="C4" s="9"/>
      <c r="D4" s="11" t="s">
        <v>1</v>
      </c>
      <c r="E4" s="11"/>
      <c r="F4" s="9"/>
      <c r="G4" s="9"/>
    </row>
    <row r="5" s="15" customFormat="true" ht="13.8" hidden="false" customHeight="false" outlineLevel="0" collapsed="false">
      <c r="A5" s="13"/>
      <c r="B5" s="14"/>
      <c r="C5" s="13"/>
      <c r="D5" s="13"/>
      <c r="E5" s="13"/>
      <c r="F5" s="13"/>
      <c r="G5" s="13"/>
      <c r="H5" s="13"/>
    </row>
    <row r="7" customFormat="false" ht="15.6" hidden="false" customHeight="true" outlineLevel="0" collapsed="false">
      <c r="A7" s="16" t="s">
        <v>2</v>
      </c>
      <c r="B7" s="17" t="s">
        <v>3</v>
      </c>
      <c r="C7" s="16" t="s">
        <v>4</v>
      </c>
      <c r="D7" s="16" t="s">
        <v>5</v>
      </c>
      <c r="E7" s="16" t="s">
        <v>6</v>
      </c>
      <c r="F7" s="18" t="s">
        <v>6</v>
      </c>
      <c r="G7" s="18" t="s">
        <v>7</v>
      </c>
      <c r="H7" s="18" t="s">
        <v>8</v>
      </c>
    </row>
    <row r="8" customFormat="false" ht="14.4" hidden="false" customHeight="true" outlineLevel="0" collapsed="false">
      <c r="A8" s="16"/>
      <c r="B8" s="17"/>
      <c r="C8" s="16"/>
      <c r="D8" s="16"/>
      <c r="E8" s="16"/>
      <c r="F8" s="18"/>
      <c r="G8" s="18"/>
      <c r="H8" s="18"/>
    </row>
    <row r="9" s="23" customFormat="true" ht="16.8" hidden="false" customHeight="false" outlineLevel="0" collapsed="false">
      <c r="A9" s="19" t="n">
        <v>1</v>
      </c>
      <c r="B9" s="20" t="s">
        <v>9</v>
      </c>
      <c r="C9" s="19" t="s">
        <v>10</v>
      </c>
      <c r="D9" s="19" t="s">
        <v>11</v>
      </c>
      <c r="E9" s="20" t="str">
        <f aca="false">F9&amp;","&amp;G9</f>
        <v>Tổ 3, khu Nam Tiến , Phường Cẩm Bình </v>
      </c>
      <c r="F9" s="20" t="s">
        <v>12</v>
      </c>
      <c r="G9" s="21" t="s">
        <v>13</v>
      </c>
      <c r="H9" s="22"/>
    </row>
    <row r="10" s="23" customFormat="true" ht="16.8" hidden="false" customHeight="false" outlineLevel="0" collapsed="false">
      <c r="A10" s="19" t="n">
        <v>2</v>
      </c>
      <c r="B10" s="20" t="s">
        <v>14</v>
      </c>
      <c r="C10" s="19" t="s">
        <v>15</v>
      </c>
      <c r="D10" s="19" t="s">
        <v>16</v>
      </c>
      <c r="E10" s="20" t="str">
        <f aca="false">F10&amp;","&amp;G10</f>
        <v>Tổ 2, khu Hòa lạc , Phường Cẩm Bình </v>
      </c>
      <c r="F10" s="20" t="s">
        <v>17</v>
      </c>
      <c r="G10" s="21" t="s">
        <v>13</v>
      </c>
      <c r="H10" s="22"/>
    </row>
    <row r="11" s="23" customFormat="true" ht="16.8" hidden="false" customHeight="false" outlineLevel="0" collapsed="false">
      <c r="A11" s="19" t="n">
        <v>3</v>
      </c>
      <c r="B11" s="20" t="s">
        <v>18</v>
      </c>
      <c r="C11" s="19" t="s">
        <v>15</v>
      </c>
      <c r="D11" s="19" t="s">
        <v>19</v>
      </c>
      <c r="E11" s="20" t="str">
        <f aca="false">F11&amp;","&amp;G11</f>
        <v>Tổ 5, khu Diêm Thủy , Phường Cẩm Bình </v>
      </c>
      <c r="F11" s="20" t="s">
        <v>20</v>
      </c>
      <c r="G11" s="21" t="s">
        <v>13</v>
      </c>
      <c r="H11" s="22"/>
    </row>
    <row r="12" s="23" customFormat="true" ht="16.8" hidden="false" customHeight="false" outlineLevel="0" collapsed="false">
      <c r="A12" s="19" t="n">
        <v>4</v>
      </c>
      <c r="B12" s="20" t="s">
        <v>21</v>
      </c>
      <c r="C12" s="19" t="s">
        <v>22</v>
      </c>
      <c r="D12" s="19" t="s">
        <v>23</v>
      </c>
      <c r="E12" s="20" t="str">
        <f aca="false">F12&amp;","&amp;G12</f>
        <v>Tổ 5, khu Diêm Thủy , Phường Cẩm Bình </v>
      </c>
      <c r="F12" s="20" t="s">
        <v>20</v>
      </c>
      <c r="G12" s="21" t="s">
        <v>13</v>
      </c>
      <c r="H12" s="22"/>
    </row>
    <row r="13" s="23" customFormat="true" ht="16.8" hidden="false" customHeight="false" outlineLevel="0" collapsed="false">
      <c r="A13" s="19" t="n">
        <v>5</v>
      </c>
      <c r="B13" s="20" t="s">
        <v>24</v>
      </c>
      <c r="C13" s="19" t="s">
        <v>25</v>
      </c>
      <c r="D13" s="19" t="s">
        <v>23</v>
      </c>
      <c r="E13" s="20" t="str">
        <f aca="false">F13&amp;","&amp;G13</f>
        <v>Tổ 5, khu Diêm Thủy , Phường Cẩm Bình </v>
      </c>
      <c r="F13" s="20" t="s">
        <v>20</v>
      </c>
      <c r="G13" s="21" t="s">
        <v>13</v>
      </c>
      <c r="H13" s="22"/>
    </row>
    <row r="14" s="23" customFormat="true" ht="16.8" hidden="false" customHeight="false" outlineLevel="0" collapsed="false">
      <c r="A14" s="19" t="n">
        <v>6</v>
      </c>
      <c r="B14" s="20" t="s">
        <v>18</v>
      </c>
      <c r="C14" s="19" t="s">
        <v>22</v>
      </c>
      <c r="D14" s="19" t="s">
        <v>19</v>
      </c>
      <c r="E14" s="20" t="str">
        <f aca="false">F14&amp;","&amp;G14</f>
        <v>Tổ 5, khu Diêm Thủy , Phường Cẩm Bình </v>
      </c>
      <c r="F14" s="20" t="s">
        <v>20</v>
      </c>
      <c r="G14" s="21" t="s">
        <v>13</v>
      </c>
      <c r="H14" s="22"/>
    </row>
    <row r="15" s="23" customFormat="true" ht="33.6" hidden="false" customHeight="false" outlineLevel="0" collapsed="false">
      <c r="A15" s="19" t="n">
        <v>7</v>
      </c>
      <c r="B15" s="20" t="s">
        <v>26</v>
      </c>
      <c r="C15" s="19" t="s">
        <v>22</v>
      </c>
      <c r="D15" s="19" t="s">
        <v>27</v>
      </c>
      <c r="E15" s="20" t="str">
        <f aca="false">F15&amp;","&amp;G15</f>
        <v>Ô số 16, lô A14, khu đô thị Hòa Lạc , Phường Cẩm Bình </v>
      </c>
      <c r="F15" s="20" t="s">
        <v>28</v>
      </c>
      <c r="G15" s="21" t="s">
        <v>13</v>
      </c>
      <c r="H15" s="22"/>
    </row>
    <row r="16" s="23" customFormat="true" ht="16.8" hidden="false" customHeight="false" outlineLevel="0" collapsed="false">
      <c r="A16" s="19" t="n">
        <v>8</v>
      </c>
      <c r="B16" s="20" t="s">
        <v>29</v>
      </c>
      <c r="C16" s="19" t="s">
        <v>22</v>
      </c>
      <c r="D16" s="19" t="s">
        <v>30</v>
      </c>
      <c r="E16" s="20" t="str">
        <f aca="false">F16&amp;","&amp;G16</f>
        <v>Tổ 5, khu Hòa Lạc , Phường Cẩm Bình </v>
      </c>
      <c r="F16" s="20" t="s">
        <v>31</v>
      </c>
      <c r="G16" s="21" t="s">
        <v>13</v>
      </c>
      <c r="H16" s="22"/>
    </row>
    <row r="17" s="23" customFormat="true" ht="16.8" hidden="false" customHeight="false" outlineLevel="0" collapsed="false">
      <c r="A17" s="19" t="n">
        <v>9</v>
      </c>
      <c r="B17" s="20" t="s">
        <v>32</v>
      </c>
      <c r="C17" s="19" t="s">
        <v>33</v>
      </c>
      <c r="D17" s="19" t="s">
        <v>34</v>
      </c>
      <c r="E17" s="20" t="str">
        <f aca="false">F17&amp;","&amp;G17</f>
        <v>Tổ 3, khu Nam Tiến A , Phường Cẩm Bình </v>
      </c>
      <c r="F17" s="20" t="s">
        <v>35</v>
      </c>
      <c r="G17" s="21" t="s">
        <v>13</v>
      </c>
      <c r="H17" s="22"/>
    </row>
    <row r="18" s="23" customFormat="true" ht="16.8" hidden="false" customHeight="false" outlineLevel="0" collapsed="false">
      <c r="A18" s="19" t="n">
        <v>10</v>
      </c>
      <c r="B18" s="20" t="s">
        <v>36</v>
      </c>
      <c r="C18" s="19" t="s">
        <v>37</v>
      </c>
      <c r="D18" s="19" t="s">
        <v>38</v>
      </c>
      <c r="E18" s="20" t="str">
        <f aca="false">F18&amp;","&amp;G18</f>
        <v>Tổ 37, khu Đông Tiến 1 , Phường Cẩm Đông </v>
      </c>
      <c r="F18" s="20" t="s">
        <v>39</v>
      </c>
      <c r="G18" s="21" t="s">
        <v>40</v>
      </c>
      <c r="H18" s="22"/>
    </row>
    <row r="19" s="23" customFormat="true" ht="16.8" hidden="false" customHeight="false" outlineLevel="0" collapsed="false">
      <c r="A19" s="19" t="n">
        <v>11</v>
      </c>
      <c r="B19" s="20" t="s">
        <v>41</v>
      </c>
      <c r="C19" s="19" t="s">
        <v>42</v>
      </c>
      <c r="D19" s="19" t="s">
        <v>43</v>
      </c>
      <c r="E19" s="20" t="str">
        <f aca="false">F19&amp;","&amp;G19</f>
        <v>Tổ 3, khu An Sơn , Phường Cẩm Sơn </v>
      </c>
      <c r="F19" s="20" t="s">
        <v>44</v>
      </c>
      <c r="G19" s="21" t="s">
        <v>45</v>
      </c>
      <c r="H19" s="22"/>
    </row>
    <row r="20" s="23" customFormat="true" ht="16.8" hidden="false" customHeight="false" outlineLevel="0" collapsed="false">
      <c r="A20" s="19" t="n">
        <v>12</v>
      </c>
      <c r="B20" s="20" t="s">
        <v>46</v>
      </c>
      <c r="C20" s="19" t="s">
        <v>42</v>
      </c>
      <c r="D20" s="19" t="s">
        <v>47</v>
      </c>
      <c r="E20" s="20" t="str">
        <f aca="false">F20&amp;","&amp;G20</f>
        <v>Tổ , khu Nam Sơn , Phường Cẩm Sơn </v>
      </c>
      <c r="F20" s="20" t="s">
        <v>48</v>
      </c>
      <c r="G20" s="21" t="s">
        <v>45</v>
      </c>
      <c r="H20" s="22"/>
    </row>
    <row r="21" s="23" customFormat="true" ht="33.6" hidden="false" customHeight="false" outlineLevel="0" collapsed="false">
      <c r="A21" s="19" t="n">
        <v>13</v>
      </c>
      <c r="B21" s="20" t="s">
        <v>49</v>
      </c>
      <c r="C21" s="19"/>
      <c r="D21" s="19" t="s">
        <v>50</v>
      </c>
      <c r="E21" s="20" t="str">
        <f aca="false">F21&amp;","&amp;G21</f>
        <v>Tổ 4, khu Đông Sơn , Phường Cẩm Sơn </v>
      </c>
      <c r="F21" s="20" t="s">
        <v>51</v>
      </c>
      <c r="G21" s="21" t="s">
        <v>45</v>
      </c>
      <c r="H21" s="22"/>
    </row>
    <row r="22" s="23" customFormat="true" ht="16.8" hidden="false" customHeight="false" outlineLevel="0" collapsed="false">
      <c r="A22" s="19" t="n">
        <v>14</v>
      </c>
      <c r="B22" s="20" t="s">
        <v>52</v>
      </c>
      <c r="C22" s="19" t="s">
        <v>33</v>
      </c>
      <c r="D22" s="19" t="s">
        <v>53</v>
      </c>
      <c r="E22" s="20" t="str">
        <f aca="false">F22&amp;","&amp;G22</f>
        <v>Tổ 4, khu Đông Sơn , Phường Cẩm Sơn </v>
      </c>
      <c r="F22" s="20" t="s">
        <v>51</v>
      </c>
      <c r="G22" s="21" t="s">
        <v>45</v>
      </c>
      <c r="H22" s="22"/>
    </row>
    <row r="23" s="23" customFormat="true" ht="16.8" hidden="false" customHeight="false" outlineLevel="0" collapsed="false">
      <c r="A23" s="19" t="n">
        <v>15</v>
      </c>
      <c r="B23" s="20" t="s">
        <v>54</v>
      </c>
      <c r="C23" s="19" t="s">
        <v>55</v>
      </c>
      <c r="D23" s="19" t="s">
        <v>56</v>
      </c>
      <c r="E23" s="20" t="str">
        <f aca="false">F23&amp;","&amp;G23</f>
        <v>Tổ 5, khu Phan Đình Phùng , Phường Cẩm Tây </v>
      </c>
      <c r="F23" s="20" t="s">
        <v>57</v>
      </c>
      <c r="G23" s="21" t="s">
        <v>58</v>
      </c>
      <c r="H23" s="22"/>
    </row>
    <row r="24" s="23" customFormat="true" ht="16.8" hidden="false" customHeight="false" outlineLevel="0" collapsed="false">
      <c r="A24" s="19" t="n">
        <v>16</v>
      </c>
      <c r="B24" s="20" t="s">
        <v>59</v>
      </c>
      <c r="C24" s="19" t="s">
        <v>33</v>
      </c>
      <c r="D24" s="19" t="s">
        <v>56</v>
      </c>
      <c r="E24" s="20" t="str">
        <f aca="false">F24&amp;","&amp;G24</f>
        <v>Tổ 3, khu Phan Đình Phùng , Phường Cẩm Tây </v>
      </c>
      <c r="F24" s="20" t="s">
        <v>60</v>
      </c>
      <c r="G24" s="21" t="s">
        <v>58</v>
      </c>
      <c r="H24" s="22"/>
    </row>
    <row r="25" s="23" customFormat="true" ht="16.8" hidden="false" customHeight="false" outlineLevel="0" collapsed="false">
      <c r="A25" s="19" t="n">
        <v>17</v>
      </c>
      <c r="B25" s="20" t="s">
        <v>61</v>
      </c>
      <c r="C25" s="19" t="s">
        <v>55</v>
      </c>
      <c r="D25" s="19" t="s">
        <v>62</v>
      </c>
      <c r="E25" s="20" t="str">
        <f aca="false">F25&amp;","&amp;G25</f>
        <v>Tổ 4, khu Nam Tiến A , Phường Cẩm Thạch </v>
      </c>
      <c r="F25" s="20" t="s">
        <v>63</v>
      </c>
      <c r="G25" s="21" t="s">
        <v>64</v>
      </c>
      <c r="H25" s="22"/>
    </row>
    <row r="26" s="23" customFormat="true" ht="16.8" hidden="false" customHeight="false" outlineLevel="0" collapsed="false">
      <c r="A26" s="19" t="n">
        <v>18</v>
      </c>
      <c r="B26" s="20" t="s">
        <v>65</v>
      </c>
      <c r="C26" s="19" t="s">
        <v>66</v>
      </c>
      <c r="D26" s="19" t="s">
        <v>67</v>
      </c>
      <c r="E26" s="20" t="str">
        <f aca="false">F26&amp;","&amp;G26</f>
        <v>Tổ 3, khu Long Thạch A , Phường Cẩm Thạch </v>
      </c>
      <c r="F26" s="20" t="s">
        <v>68</v>
      </c>
      <c r="G26" s="21" t="s">
        <v>64</v>
      </c>
      <c r="H26" s="22"/>
    </row>
    <row r="27" s="23" customFormat="true" ht="16.8" hidden="false" customHeight="false" outlineLevel="0" collapsed="false">
      <c r="A27" s="19" t="n">
        <v>19</v>
      </c>
      <c r="B27" s="20" t="s">
        <v>69</v>
      </c>
      <c r="C27" s="19" t="s">
        <v>25</v>
      </c>
      <c r="D27" s="19" t="s">
        <v>70</v>
      </c>
      <c r="E27" s="20" t="str">
        <f aca="false">F27&amp;","&amp;G27</f>
        <v>Tổ 7, khu Bạch Đằng , Phường Cẩm Thạch </v>
      </c>
      <c r="F27" s="20" t="s">
        <v>71</v>
      </c>
      <c r="G27" s="21" t="s">
        <v>64</v>
      </c>
      <c r="H27" s="22"/>
    </row>
    <row r="28" s="23" customFormat="true" ht="16.8" hidden="false" customHeight="false" outlineLevel="0" collapsed="false">
      <c r="A28" s="19" t="n">
        <v>20</v>
      </c>
      <c r="B28" s="20" t="s">
        <v>65</v>
      </c>
      <c r="C28" s="19" t="s">
        <v>22</v>
      </c>
      <c r="D28" s="19" t="s">
        <v>67</v>
      </c>
      <c r="E28" s="20" t="str">
        <f aca="false">F28&amp;","&amp;G28</f>
        <v>Tổ 3, khu Hồng Thạch A , Phường Cẩm Thạch </v>
      </c>
      <c r="F28" s="20" t="s">
        <v>72</v>
      </c>
      <c r="G28" s="21" t="s">
        <v>64</v>
      </c>
      <c r="H28" s="22"/>
    </row>
    <row r="29" s="23" customFormat="true" ht="16.8" hidden="false" customHeight="false" outlineLevel="0" collapsed="false">
      <c r="A29" s="19" t="n">
        <v>21</v>
      </c>
      <c r="B29" s="20" t="s">
        <v>73</v>
      </c>
      <c r="C29" s="19" t="s">
        <v>22</v>
      </c>
      <c r="D29" s="19" t="s">
        <v>74</v>
      </c>
      <c r="E29" s="20" t="str">
        <f aca="false">F29&amp;","&amp;G29</f>
        <v>Tổ 1, khu Hoàng Thạch , Phường Cẩm Thạch </v>
      </c>
      <c r="F29" s="20" t="s">
        <v>75</v>
      </c>
      <c r="G29" s="21" t="s">
        <v>64</v>
      </c>
      <c r="H29" s="22"/>
    </row>
    <row r="30" s="23" customFormat="true" ht="16.8" hidden="false" customHeight="false" outlineLevel="0" collapsed="false">
      <c r="A30" s="19" t="n">
        <v>22</v>
      </c>
      <c r="B30" s="20" t="s">
        <v>76</v>
      </c>
      <c r="C30" s="19" t="s">
        <v>33</v>
      </c>
      <c r="D30" s="19"/>
      <c r="E30" s="20" t="str">
        <f aca="false">F30&amp;","&amp;G30</f>
        <v>Tổ 2, khu Long Thạch , Phường Cẩm Thạch </v>
      </c>
      <c r="F30" s="20" t="s">
        <v>77</v>
      </c>
      <c r="G30" s="21" t="s">
        <v>64</v>
      </c>
      <c r="H30" s="22"/>
    </row>
    <row r="31" s="23" customFormat="true" ht="16.8" hidden="false" customHeight="false" outlineLevel="0" collapsed="false">
      <c r="A31" s="19" t="n">
        <v>23</v>
      </c>
      <c r="B31" s="20" t="s">
        <v>78</v>
      </c>
      <c r="C31" s="19" t="s">
        <v>33</v>
      </c>
      <c r="D31" s="19" t="s">
        <v>79</v>
      </c>
      <c r="E31" s="20" t="str">
        <f aca="false">F31&amp;","&amp;G31</f>
        <v>Tổ 6, khu 3 , Phường Cẩm Thạch </v>
      </c>
      <c r="F31" s="20" t="s">
        <v>80</v>
      </c>
      <c r="G31" s="21" t="s">
        <v>64</v>
      </c>
      <c r="H31" s="22"/>
    </row>
    <row r="32" s="23" customFormat="true" ht="16.8" hidden="false" customHeight="false" outlineLevel="0" collapsed="false">
      <c r="A32" s="19" t="n">
        <v>24</v>
      </c>
      <c r="B32" s="20" t="s">
        <v>81</v>
      </c>
      <c r="C32" s="19" t="s">
        <v>15</v>
      </c>
      <c r="D32" s="19" t="s">
        <v>82</v>
      </c>
      <c r="E32" s="20" t="str">
        <f aca="false">F32&amp;","&amp;G32</f>
        <v>Tổ 4, khu 6 , Phường Cẩm Thành </v>
      </c>
      <c r="F32" s="20" t="s">
        <v>83</v>
      </c>
      <c r="G32" s="21" t="s">
        <v>84</v>
      </c>
      <c r="H32" s="22"/>
    </row>
    <row r="33" s="23" customFormat="true" ht="16.8" hidden="false" customHeight="false" outlineLevel="0" collapsed="false">
      <c r="A33" s="19" t="n">
        <v>25</v>
      </c>
      <c r="B33" s="20" t="s">
        <v>85</v>
      </c>
      <c r="C33" s="19"/>
      <c r="D33" s="19" t="s">
        <v>86</v>
      </c>
      <c r="E33" s="20" t="str">
        <f aca="false">F33&amp;","&amp;G33</f>
        <v>Tổ 3, khu 7 , Phường Cẩm Thành </v>
      </c>
      <c r="F33" s="20" t="s">
        <v>87</v>
      </c>
      <c r="G33" s="21" t="s">
        <v>84</v>
      </c>
      <c r="H33" s="22"/>
    </row>
    <row r="34" s="23" customFormat="true" ht="16.8" hidden="false" customHeight="false" outlineLevel="0" collapsed="false">
      <c r="A34" s="19" t="n">
        <v>26</v>
      </c>
      <c r="B34" s="20" t="s">
        <v>88</v>
      </c>
      <c r="C34" s="19" t="s">
        <v>42</v>
      </c>
      <c r="D34" s="19" t="s">
        <v>89</v>
      </c>
      <c r="E34" s="20" t="str">
        <f aca="false">F34&amp;","&amp;G34</f>
        <v>Tổ 2, khu 1 , Phường Cẩm Thịnh </v>
      </c>
      <c r="F34" s="20" t="s">
        <v>90</v>
      </c>
      <c r="G34" s="21" t="s">
        <v>91</v>
      </c>
      <c r="H34" s="22"/>
    </row>
    <row r="35" s="23" customFormat="true" ht="16.8" hidden="false" customHeight="false" outlineLevel="0" collapsed="false">
      <c r="A35" s="19" t="n">
        <v>27</v>
      </c>
      <c r="B35" s="20" t="s">
        <v>92</v>
      </c>
      <c r="C35" s="19" t="s">
        <v>42</v>
      </c>
      <c r="D35" s="19" t="s">
        <v>93</v>
      </c>
      <c r="E35" s="20" t="str">
        <f aca="false">F35&amp;","&amp;G35</f>
        <v>Tổ 2, khu 6B , Phường Cẩm Thịnh </v>
      </c>
      <c r="F35" s="20" t="s">
        <v>94</v>
      </c>
      <c r="G35" s="21" t="s">
        <v>91</v>
      </c>
      <c r="H35" s="22"/>
    </row>
    <row r="36" s="23" customFormat="true" ht="16.8" hidden="false" customHeight="false" outlineLevel="0" collapsed="false">
      <c r="A36" s="19" t="n">
        <v>28</v>
      </c>
      <c r="B36" s="20" t="s">
        <v>95</v>
      </c>
      <c r="C36" s="19" t="s">
        <v>42</v>
      </c>
      <c r="D36" s="19" t="s">
        <v>96</v>
      </c>
      <c r="E36" s="20" t="str">
        <f aca="false">F36&amp;","&amp;G36</f>
        <v>Tổ 3, khu 6B , Phường Cẩm Thịnh </v>
      </c>
      <c r="F36" s="20" t="s">
        <v>97</v>
      </c>
      <c r="G36" s="21" t="s">
        <v>91</v>
      </c>
      <c r="H36" s="22"/>
    </row>
    <row r="37" s="23" customFormat="true" ht="16.8" hidden="false" customHeight="false" outlineLevel="0" collapsed="false">
      <c r="A37" s="19" t="n">
        <v>29</v>
      </c>
      <c r="B37" s="20" t="s">
        <v>95</v>
      </c>
      <c r="C37" s="19"/>
      <c r="D37" s="19" t="s">
        <v>98</v>
      </c>
      <c r="E37" s="20" t="str">
        <f aca="false">F37&amp;","&amp;G37</f>
        <v>Tổ 3, khu 6B , Phường Cẩm Thịnh </v>
      </c>
      <c r="F37" s="20" t="s">
        <v>97</v>
      </c>
      <c r="G37" s="21" t="s">
        <v>91</v>
      </c>
      <c r="H37" s="22"/>
    </row>
    <row r="38" s="23" customFormat="true" ht="16.8" hidden="false" customHeight="false" outlineLevel="0" collapsed="false">
      <c r="A38" s="19" t="n">
        <v>30</v>
      </c>
      <c r="B38" s="20" t="s">
        <v>99</v>
      </c>
      <c r="C38" s="19" t="s">
        <v>42</v>
      </c>
      <c r="D38" s="19" t="s">
        <v>100</v>
      </c>
      <c r="E38" s="20" t="str">
        <f aca="false">F38&amp;","&amp;G38</f>
        <v>Tổ 5, khu Tân Lập 2 , Phường Cẩm Thủy </v>
      </c>
      <c r="F38" s="20" t="s">
        <v>101</v>
      </c>
      <c r="G38" s="21" t="s">
        <v>102</v>
      </c>
      <c r="H38" s="22"/>
    </row>
    <row r="39" s="23" customFormat="true" ht="16.8" hidden="false" customHeight="false" outlineLevel="0" collapsed="false">
      <c r="A39" s="19" t="n">
        <v>31</v>
      </c>
      <c r="B39" s="20" t="s">
        <v>103</v>
      </c>
      <c r="C39" s="19" t="s">
        <v>10</v>
      </c>
      <c r="D39" s="19" t="s">
        <v>104</v>
      </c>
      <c r="E39" s="20" t="str">
        <f aca="false">F39&amp;","&amp;G39</f>
        <v>Tổ 1, khu Tân Lập 5 , Phường Cẩm Thủy </v>
      </c>
      <c r="F39" s="20" t="s">
        <v>105</v>
      </c>
      <c r="G39" s="21" t="s">
        <v>102</v>
      </c>
      <c r="H39" s="22"/>
    </row>
    <row r="40" s="23" customFormat="true" ht="16.8" hidden="false" customHeight="false" outlineLevel="0" collapsed="false">
      <c r="A40" s="19" t="n">
        <v>32</v>
      </c>
      <c r="B40" s="20" t="s">
        <v>106</v>
      </c>
      <c r="C40" s="19" t="s">
        <v>107</v>
      </c>
      <c r="D40" s="19" t="s">
        <v>108</v>
      </c>
      <c r="E40" s="20" t="str">
        <f aca="false">F40&amp;","&amp;G40</f>
        <v>Tổ 1, khu Tân Lập  , Phường Cẩm Thủy </v>
      </c>
      <c r="F40" s="20" t="s">
        <v>109</v>
      </c>
      <c r="G40" s="21" t="s">
        <v>102</v>
      </c>
      <c r="H40" s="22"/>
    </row>
    <row r="41" s="23" customFormat="true" ht="16.8" hidden="false" customHeight="false" outlineLevel="0" collapsed="false">
      <c r="A41" s="19" t="n">
        <v>33</v>
      </c>
      <c r="B41" s="20" t="s">
        <v>110</v>
      </c>
      <c r="C41" s="19" t="s">
        <v>22</v>
      </c>
      <c r="D41" s="19" t="s">
        <v>108</v>
      </c>
      <c r="E41" s="20" t="str">
        <f aca="false">F41&amp;","&amp;G41</f>
        <v>Tổ 1, khu 1 , Phường Cẩm Thủy </v>
      </c>
      <c r="F41" s="20" t="s">
        <v>111</v>
      </c>
      <c r="G41" s="21" t="s">
        <v>102</v>
      </c>
      <c r="H41" s="22"/>
    </row>
    <row r="42" s="23" customFormat="true" ht="16.8" hidden="false" customHeight="false" outlineLevel="0" collapsed="false">
      <c r="A42" s="19" t="n">
        <v>34</v>
      </c>
      <c r="B42" s="20" t="s">
        <v>112</v>
      </c>
      <c r="C42" s="19"/>
      <c r="D42" s="19" t="s">
        <v>11</v>
      </c>
      <c r="E42" s="20" t="str">
        <f aca="false">F42&amp;","&amp;G42</f>
        <v>Tổ 18, khu Đập Nước  , Phường Cẩm Thủy </v>
      </c>
      <c r="F42" s="20" t="s">
        <v>113</v>
      </c>
      <c r="G42" s="21" t="s">
        <v>102</v>
      </c>
      <c r="H42" s="22"/>
    </row>
    <row r="43" s="23" customFormat="true" ht="16.8" hidden="false" customHeight="false" outlineLevel="0" collapsed="false">
      <c r="A43" s="19" t="n">
        <v>35</v>
      </c>
      <c r="B43" s="20" t="s">
        <v>114</v>
      </c>
      <c r="C43" s="19" t="s">
        <v>33</v>
      </c>
      <c r="D43" s="19" t="s">
        <v>115</v>
      </c>
      <c r="E43" s="20" t="str">
        <f aca="false">F43&amp;","&amp;G43</f>
        <v>Tổ 2, khu Tân Lập , Phường Cẩm Thủy </v>
      </c>
      <c r="F43" s="20" t="s">
        <v>116</v>
      </c>
      <c r="G43" s="21" t="s">
        <v>102</v>
      </c>
      <c r="H43" s="22"/>
    </row>
    <row r="44" s="23" customFormat="true" ht="16.8" hidden="false" customHeight="false" outlineLevel="0" collapsed="false">
      <c r="A44" s="19" t="n">
        <v>36</v>
      </c>
      <c r="B44" s="20" t="s">
        <v>117</v>
      </c>
      <c r="C44" s="19" t="s">
        <v>33</v>
      </c>
      <c r="D44" s="19" t="s">
        <v>118</v>
      </c>
      <c r="E44" s="20" t="str">
        <f aca="false">F44&amp;","&amp;G44</f>
        <v>Tổ 4, khu Đập Nước 1 , Phường Cẩm Thủy </v>
      </c>
      <c r="F44" s="20" t="s">
        <v>119</v>
      </c>
      <c r="G44" s="21" t="s">
        <v>102</v>
      </c>
      <c r="H44" s="22"/>
    </row>
    <row r="45" s="23" customFormat="true" ht="16.8" hidden="false" customHeight="false" outlineLevel="0" collapsed="false">
      <c r="A45" s="19" t="n">
        <v>37</v>
      </c>
      <c r="B45" s="20" t="s">
        <v>110</v>
      </c>
      <c r="C45" s="19"/>
      <c r="D45" s="19" t="s">
        <v>108</v>
      </c>
      <c r="E45" s="20" t="str">
        <f aca="false">F45&amp;","&amp;G45</f>
        <v>Tổ 1, khu Tân lập 1 , Phường Cẩm Thủy </v>
      </c>
      <c r="F45" s="20" t="s">
        <v>120</v>
      </c>
      <c r="G45" s="21" t="s">
        <v>102</v>
      </c>
      <c r="H45" s="22"/>
    </row>
    <row r="46" s="23" customFormat="true" ht="16.8" hidden="false" customHeight="false" outlineLevel="0" collapsed="false">
      <c r="A46" s="19" t="n">
        <v>38</v>
      </c>
      <c r="B46" s="20" t="s">
        <v>121</v>
      </c>
      <c r="C46" s="19" t="s">
        <v>10</v>
      </c>
      <c r="D46" s="19" t="s">
        <v>122</v>
      </c>
      <c r="E46" s="20" t="str">
        <f aca="false">F46&amp;","&amp;G46</f>
        <v>Tổ 3, khu 6C , Phường Cẩm Trung </v>
      </c>
      <c r="F46" s="20" t="s">
        <v>123</v>
      </c>
      <c r="G46" s="21" t="s">
        <v>124</v>
      </c>
      <c r="H46" s="22"/>
    </row>
    <row r="47" s="23" customFormat="true" ht="16.8" hidden="false" customHeight="false" outlineLevel="0" collapsed="false">
      <c r="A47" s="19" t="n">
        <v>39</v>
      </c>
      <c r="B47" s="20" t="s">
        <v>121</v>
      </c>
      <c r="C47" s="19" t="s">
        <v>10</v>
      </c>
      <c r="D47" s="19" t="s">
        <v>125</v>
      </c>
      <c r="E47" s="20" t="str">
        <f aca="false">F47&amp;","&amp;G47</f>
        <v>Tổ 3, khu 6C , Phường Cẩm Trung </v>
      </c>
      <c r="F47" s="20" t="s">
        <v>123</v>
      </c>
      <c r="G47" s="21" t="s">
        <v>124</v>
      </c>
      <c r="H47" s="22"/>
    </row>
    <row r="48" s="23" customFormat="true" ht="16.8" hidden="false" customHeight="false" outlineLevel="0" collapsed="false">
      <c r="A48" s="19" t="n">
        <v>40</v>
      </c>
      <c r="B48" s="20" t="s">
        <v>126</v>
      </c>
      <c r="C48" s="19" t="s">
        <v>15</v>
      </c>
      <c r="D48" s="19" t="s">
        <v>127</v>
      </c>
      <c r="E48" s="20" t="str">
        <f aca="false">F48&amp;","&amp;G48</f>
        <v>tổ 5, khu 3A , Phường Cẩm Trung </v>
      </c>
      <c r="F48" s="20" t="s">
        <v>128</v>
      </c>
      <c r="G48" s="21" t="s">
        <v>124</v>
      </c>
      <c r="H48" s="22"/>
    </row>
    <row r="49" customFormat="false" ht="16.8" hidden="false" customHeight="false" outlineLevel="0" collapsed="false">
      <c r="A49" s="19" t="n">
        <v>41</v>
      </c>
      <c r="B49" s="20" t="s">
        <v>129</v>
      </c>
      <c r="C49" s="19" t="s">
        <v>22</v>
      </c>
      <c r="D49" s="19" t="s">
        <v>130</v>
      </c>
      <c r="E49" s="20" t="str">
        <f aca="false">F49&amp;","&amp;G49</f>
        <v>Tổ 3, khu 4C , Phường Cẩm Trung </v>
      </c>
      <c r="F49" s="20" t="s">
        <v>131</v>
      </c>
      <c r="G49" s="21" t="s">
        <v>124</v>
      </c>
      <c r="H49" s="24"/>
    </row>
    <row r="50" customFormat="false" ht="16.8" hidden="false" customHeight="false" outlineLevel="0" collapsed="false">
      <c r="A50" s="19" t="n">
        <v>42</v>
      </c>
      <c r="B50" s="20" t="s">
        <v>132</v>
      </c>
      <c r="C50" s="19" t="s">
        <v>15</v>
      </c>
      <c r="D50" s="19" t="s">
        <v>133</v>
      </c>
      <c r="E50" s="20" t="str">
        <f aca="false">F50&amp;","&amp;G50</f>
        <v>Tổ 2, khu 3C , Phường Cẩm Trung </v>
      </c>
      <c r="F50" s="20" t="s">
        <v>134</v>
      </c>
      <c r="G50" s="21" t="s">
        <v>124</v>
      </c>
      <c r="H50" s="24"/>
    </row>
    <row r="51" customFormat="false" ht="16.8" hidden="false" customHeight="false" outlineLevel="0" collapsed="false">
      <c r="A51" s="19" t="n">
        <v>43</v>
      </c>
      <c r="B51" s="20" t="s">
        <v>135</v>
      </c>
      <c r="C51" s="19" t="s">
        <v>25</v>
      </c>
      <c r="D51" s="19" t="s">
        <v>136</v>
      </c>
      <c r="E51" s="20" t="str">
        <f aca="false">F51&amp;","&amp;G51</f>
        <v>Tổ 2, khu 3A , Phường Cẩm Trung </v>
      </c>
      <c r="F51" s="20" t="s">
        <v>137</v>
      </c>
      <c r="G51" s="21" t="s">
        <v>124</v>
      </c>
      <c r="H51" s="24"/>
    </row>
    <row r="52" customFormat="false" ht="16.8" hidden="false" customHeight="false" outlineLevel="0" collapsed="false">
      <c r="A52" s="19" t="n">
        <v>44</v>
      </c>
      <c r="B52" s="20" t="s">
        <v>138</v>
      </c>
      <c r="C52" s="19" t="s">
        <v>25</v>
      </c>
      <c r="D52" s="19" t="s">
        <v>139</v>
      </c>
      <c r="E52" s="20" t="str">
        <f aca="false">F52&amp;","&amp;G52</f>
        <v>Tổ 5, khu 5B , Phường Cẩm Trung </v>
      </c>
      <c r="F52" s="20" t="s">
        <v>140</v>
      </c>
      <c r="G52" s="21" t="s">
        <v>124</v>
      </c>
      <c r="H52" s="24"/>
    </row>
    <row r="53" customFormat="false" ht="16.8" hidden="false" customHeight="false" outlineLevel="0" collapsed="false">
      <c r="A53" s="19" t="n">
        <v>45</v>
      </c>
      <c r="B53" s="20" t="s">
        <v>141</v>
      </c>
      <c r="C53" s="19"/>
      <c r="D53" s="19" t="s">
        <v>142</v>
      </c>
      <c r="E53" s="20" t="str">
        <f aca="false">F53&amp;","&amp;G53</f>
        <v>Tổ 54, khu 5B , Phường Cẩm Trung </v>
      </c>
      <c r="F53" s="20" t="s">
        <v>143</v>
      </c>
      <c r="G53" s="21" t="s">
        <v>124</v>
      </c>
      <c r="H53" s="24"/>
    </row>
    <row r="54" customFormat="false" ht="16.8" hidden="false" customHeight="false" outlineLevel="0" collapsed="false">
      <c r="A54" s="19" t="n">
        <v>46</v>
      </c>
      <c r="B54" s="20" t="s">
        <v>144</v>
      </c>
      <c r="C54" s="19" t="s">
        <v>33</v>
      </c>
      <c r="D54" s="19" t="s">
        <v>145</v>
      </c>
      <c r="E54" s="20" t="str">
        <f aca="false">F54&amp;","&amp;G54</f>
        <v>Tổ 8, khu 4A , Phường Cẩm Trung </v>
      </c>
      <c r="F54" s="20" t="s">
        <v>146</v>
      </c>
      <c r="G54" s="21" t="s">
        <v>124</v>
      </c>
      <c r="H54" s="24"/>
    </row>
    <row r="55" customFormat="false" ht="16.8" hidden="false" customHeight="false" outlineLevel="0" collapsed="false">
      <c r="A55" s="19" t="n">
        <v>47</v>
      </c>
      <c r="B55" s="20" t="s">
        <v>147</v>
      </c>
      <c r="C55" s="19" t="s">
        <v>148</v>
      </c>
      <c r="D55" s="19" t="s">
        <v>149</v>
      </c>
      <c r="E55" s="20" t="str">
        <f aca="false">F55&amp;","&amp;G55</f>
        <v>Tổ 14, khu 3 , Phường Cửa Ông </v>
      </c>
      <c r="F55" s="20" t="s">
        <v>150</v>
      </c>
      <c r="G55" s="21" t="s">
        <v>151</v>
      </c>
      <c r="H55" s="24"/>
    </row>
    <row r="56" customFormat="false" ht="16.8" hidden="false" customHeight="false" outlineLevel="0" collapsed="false">
      <c r="A56" s="19" t="n">
        <v>48</v>
      </c>
      <c r="B56" s="20" t="s">
        <v>152</v>
      </c>
      <c r="C56" s="19" t="s">
        <v>148</v>
      </c>
      <c r="D56" s="19" t="s">
        <v>153</v>
      </c>
      <c r="E56" s="20" t="str">
        <f aca="false">F56&amp;","&amp;G56</f>
        <v>Tổ 112, khu 10B , Phường Cửa Ông </v>
      </c>
      <c r="F56" s="20" t="s">
        <v>154</v>
      </c>
      <c r="G56" s="21" t="s">
        <v>151</v>
      </c>
      <c r="H56" s="24"/>
    </row>
    <row r="57" customFormat="false" ht="16.8" hidden="false" customHeight="false" outlineLevel="0" collapsed="false">
      <c r="A57" s="19" t="n">
        <v>49</v>
      </c>
      <c r="B57" s="20" t="s">
        <v>155</v>
      </c>
      <c r="C57" s="19" t="s">
        <v>37</v>
      </c>
      <c r="D57" s="19" t="s">
        <v>149</v>
      </c>
      <c r="E57" s="20" t="str">
        <f aca="false">F57&amp;","&amp;G57</f>
        <v>Tổ 65, khu 6 , Phường Cửa Ông </v>
      </c>
      <c r="F57" s="20" t="s">
        <v>156</v>
      </c>
      <c r="G57" s="21" t="s">
        <v>151</v>
      </c>
      <c r="H57" s="24"/>
    </row>
    <row r="58" customFormat="false" ht="16.8" hidden="false" customHeight="false" outlineLevel="0" collapsed="false">
      <c r="A58" s="19" t="n">
        <v>50</v>
      </c>
      <c r="B58" s="20" t="s">
        <v>157</v>
      </c>
      <c r="C58" s="19"/>
      <c r="D58" s="19" t="s">
        <v>153</v>
      </c>
      <c r="E58" s="20" t="str">
        <f aca="false">F58&amp;","&amp;G58</f>
        <v>Tổ 36, khu 4A2 , Phường Cửa Ông </v>
      </c>
      <c r="F58" s="20" t="s">
        <v>158</v>
      </c>
      <c r="G58" s="21" t="s">
        <v>151</v>
      </c>
      <c r="H58" s="24"/>
    </row>
    <row r="59" customFormat="false" ht="16.8" hidden="false" customHeight="false" outlineLevel="0" collapsed="false">
      <c r="A59" s="19" t="n">
        <v>51</v>
      </c>
      <c r="B59" s="20" t="s">
        <v>159</v>
      </c>
      <c r="C59" s="19"/>
      <c r="D59" s="19" t="s">
        <v>160</v>
      </c>
      <c r="E59" s="20" t="str">
        <f aca="false">F59&amp;","&amp;G59</f>
        <v>Tổ 85, khu 7 , Phường Cửa Ông </v>
      </c>
      <c r="F59" s="20" t="s">
        <v>161</v>
      </c>
      <c r="G59" s="21" t="s">
        <v>151</v>
      </c>
      <c r="H59" s="24"/>
    </row>
    <row r="60" customFormat="false" ht="16.8" hidden="false" customHeight="false" outlineLevel="0" collapsed="false">
      <c r="A60" s="19" t="n">
        <v>52</v>
      </c>
      <c r="B60" s="20" t="s">
        <v>162</v>
      </c>
      <c r="C60" s="19" t="s">
        <v>55</v>
      </c>
      <c r="D60" s="19" t="s">
        <v>163</v>
      </c>
      <c r="E60" s="20" t="str">
        <f aca="false">F60&amp;","&amp;G60</f>
        <v>Tổ 4, khu 6 , Phường Mông Dương </v>
      </c>
      <c r="F60" s="20" t="s">
        <v>83</v>
      </c>
      <c r="G60" s="21" t="s">
        <v>164</v>
      </c>
      <c r="H60" s="24"/>
    </row>
    <row r="61" customFormat="false" ht="16.8" hidden="false" customHeight="false" outlineLevel="0" collapsed="false">
      <c r="A61" s="19" t="n">
        <v>53</v>
      </c>
      <c r="B61" s="20" t="s">
        <v>165</v>
      </c>
      <c r="C61" s="19" t="s">
        <v>10</v>
      </c>
      <c r="D61" s="19" t="s">
        <v>166</v>
      </c>
      <c r="E61" s="20" t="str">
        <f aca="false">F61&amp;","&amp;G61</f>
        <v>Tổ 1, khu 4A , Phường Quang Hanh </v>
      </c>
      <c r="F61" s="20" t="s">
        <v>167</v>
      </c>
      <c r="G61" s="21" t="s">
        <v>168</v>
      </c>
      <c r="H61" s="24"/>
    </row>
    <row r="62" customFormat="false" ht="16.8" hidden="false" customHeight="false" outlineLevel="0" collapsed="false">
      <c r="A62" s="19" t="n">
        <v>54</v>
      </c>
      <c r="B62" s="20" t="s">
        <v>169</v>
      </c>
      <c r="C62" s="19" t="s">
        <v>22</v>
      </c>
      <c r="D62" s="19" t="s">
        <v>170</v>
      </c>
      <c r="E62" s="20" t="str">
        <f aca="false">F62&amp;","&amp;G62</f>
        <v>Tổ 4, khu 10 , Phường Quang Hanh </v>
      </c>
      <c r="F62" s="20" t="s">
        <v>171</v>
      </c>
      <c r="G62" s="21" t="s">
        <v>168</v>
      </c>
      <c r="H62" s="24"/>
    </row>
    <row r="63" customFormat="false" ht="16.8" hidden="false" customHeight="false" outlineLevel="0" collapsed="false">
      <c r="A63" s="19" t="n">
        <v>55</v>
      </c>
      <c r="B63" s="20" t="s">
        <v>172</v>
      </c>
      <c r="C63" s="19"/>
      <c r="D63" s="19" t="s">
        <v>173</v>
      </c>
      <c r="E63" s="20" t="str">
        <f aca="false">F63&amp;","&amp;G63</f>
        <v>Tổ 2, khu 4B , Phường Quang Hanh </v>
      </c>
      <c r="F63" s="20" t="s">
        <v>174</v>
      </c>
      <c r="G63" s="21" t="s">
        <v>168</v>
      </c>
      <c r="H63" s="24"/>
    </row>
    <row r="64" customFormat="false" ht="16.8" hidden="false" customHeight="false" outlineLevel="0" collapsed="false">
      <c r="A64" s="19" t="n">
        <v>56</v>
      </c>
      <c r="B64" s="20" t="s">
        <v>175</v>
      </c>
      <c r="C64" s="19" t="s">
        <v>33</v>
      </c>
      <c r="D64" s="19" t="s">
        <v>176</v>
      </c>
      <c r="E64" s="20" t="str">
        <f aca="false">F64&amp;","&amp;G64</f>
        <v>Tổ 2, khu 6 , Phường Quang Hanh </v>
      </c>
      <c r="F64" s="20" t="s">
        <v>177</v>
      </c>
      <c r="G64" s="21" t="s">
        <v>168</v>
      </c>
      <c r="H64" s="24"/>
    </row>
    <row r="65" customFormat="false" ht="16.8" hidden="false" customHeight="false" outlineLevel="0" collapsed="false">
      <c r="A65" s="19" t="n">
        <v>57</v>
      </c>
      <c r="B65" s="20" t="s">
        <v>178</v>
      </c>
      <c r="C65" s="19" t="s">
        <v>55</v>
      </c>
      <c r="D65" s="19" t="s">
        <v>179</v>
      </c>
      <c r="E65" s="20" t="str">
        <f aca="false">F65&amp;","&amp;G65</f>
        <v>Xóm Gốc Thông, thôn Đồng Tiến , Xã Dương Huy </v>
      </c>
      <c r="F65" s="20" t="s">
        <v>180</v>
      </c>
      <c r="G65" s="21" t="s">
        <v>181</v>
      </c>
      <c r="H65" s="24"/>
    </row>
  </sheetData>
  <mergeCells count="10">
    <mergeCell ref="F1:G1"/>
    <mergeCell ref="A3:G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hop teo</cp:lastModifiedBy>
  <cp:lastPrinted>2012-03-20T06:58:16Z</cp:lastPrinted>
  <dcterms:modified xsi:type="dcterms:W3CDTF">2022-12-05T09:33:19Z</dcterms:modified>
  <cp:revision>0</cp:revision>
  <dc:subject/>
  <dc:title/>
</cp:coreProperties>
</file>